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借款人</t>
  </si>
  <si>
    <t xml:space="preserve">剩余本金</t>
  </si>
  <si>
    <t xml:space="preserve">剩余利息</t>
  </si>
  <si>
    <t xml:space="preserve">孳生息</t>
  </si>
  <si>
    <t xml:space="preserve">合计</t>
  </si>
  <si>
    <t xml:space="preserve">担保人</t>
  </si>
  <si>
    <t xml:space="preserve">抵质押物</t>
  </si>
  <si>
    <t xml:space="preserve">常熟市福达汽车贸易有限公司</t>
  </si>
  <si>
    <t xml:space="preserve">常熟市湖苑商贸城有限公司、常熟市迅驰汽车贸易有限公司、邵新刚、陆维娅、王灯兴保证担保</t>
  </si>
  <si>
    <t xml:space="preserve">常熟市佳诚涂层钢板有限公司</t>
  </si>
  <si>
    <t xml:space="preserve">常熟市康耐特设备制造有限公司、常熟市锦江经贸有限公司、苏州长丰实业有限公司、高勤刚、高枫、姚群保证担保</t>
  </si>
  <si>
    <t xml:space="preserve">苏州华辉纺织有限公司</t>
  </si>
  <si>
    <t xml:space="preserve">吴江市雁鸣织物有限公司、吴荣望、瞿泽华保证担保</t>
  </si>
  <si>
    <t xml:space="preserve">苏州卡迪亚铝业有限公司</t>
  </si>
  <si>
    <t xml:space="preserve">上海潼天铜业材料有限公司、苏州华胜达铝业有限公司、常熟市东风齿轮厂、常熟凯帝新型材料有限公司保证担保</t>
  </si>
  <si>
    <t xml:space="preserve">苏州市南方欣达双金属材料有限公司</t>
  </si>
  <si>
    <t xml:space="preserve">苏州市南方欣达双金属材料有限公司抵押担保；苏州市俊能铜业有限公司；吴江市神州铜业有限公司；安徽欣达新型金属材料有限公司；崔纪康、邹来弟保证担保</t>
  </si>
  <si>
    <r>
      <rPr>
        <sz val="10"/>
        <rFont val="Noto Sans"/>
        <family val="2"/>
      </rPr>
      <t xml:space="preserve">抵押包括铜包铝线复合机、液压型冷焊机、台车炉、倒立式拉丝收线机等生产性设备共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（套）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台</t>
    </r>
  </si>
  <si>
    <t xml:space="preserve">吴江神力科技有限公司</t>
  </si>
  <si>
    <t xml:space="preserve">吴江恒源金属制品有限公司、王伟泽、谷端凤，谷连江、施薇，王惠明、沈丽英保证担保</t>
  </si>
  <si>
    <t xml:space="preserve">吴江市诚信涂层整理厂</t>
  </si>
  <si>
    <t xml:space="preserve">吴江市三星橡塑有限公司；印九成保证担保</t>
  </si>
  <si>
    <t xml:space="preserve">吴江市长虹纺织企业有限公司</t>
  </si>
  <si>
    <t xml:space="preserve">吴江市长虹纺织企业有限公司抵押担保；苏州天玺纺织制品有限公司；嘉兴市新永联纺织整理有限公司；苏州巨源纤维科技有限公司；顾小峰、夏虹</t>
  </si>
  <si>
    <r>
      <rPr>
        <sz val="10"/>
        <rFont val="宋体"/>
        <family val="0"/>
        <charset val="134"/>
      </rPr>
      <t xml:space="preserve">ZW403</t>
    </r>
    <r>
      <rPr>
        <sz val="10"/>
        <rFont val="Noto Sans"/>
        <family val="2"/>
      </rPr>
      <t xml:space="preserve">喷水织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571A</t>
    </r>
    <r>
      <rPr>
        <sz val="10"/>
        <rFont val="Noto Sans"/>
        <family val="2"/>
      </rPr>
      <t xml:space="preserve">电子多臂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ZW408</t>
    </r>
    <r>
      <rPr>
        <sz val="10"/>
        <rFont val="Noto Sans"/>
        <family val="2"/>
      </rPr>
      <t xml:space="preserve">喷水织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台、阿托拉斯空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ZAX-E</t>
    </r>
    <r>
      <rPr>
        <sz val="10"/>
        <rFont val="Noto Sans"/>
        <family val="2"/>
      </rPr>
      <t xml:space="preserve">喷气织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ZAX-N</t>
    </r>
    <r>
      <rPr>
        <sz val="10"/>
        <rFont val="Noto Sans"/>
        <family val="2"/>
      </rPr>
      <t xml:space="preserve">喷气织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</t>
    </r>
  </si>
  <si>
    <t xml:space="preserve">吴江粤东锦华实业有限公司</t>
  </si>
  <si>
    <t xml:space="preserve">吴江粤东锦华实业有限公司抵押担保；东群织造（苏州）有限公司；黄锡坚、钟映如保证担保</t>
  </si>
  <si>
    <r>
      <rPr>
        <sz val="10"/>
        <rFont val="Noto Sans"/>
        <family val="2"/>
      </rPr>
      <t xml:space="preserve">苏州市吴江区盛泽镇舜湖西路北侧的非居住房产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住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）和国有商住出让土地使用权。该房产位于盛泽镇舜湖西路北侧，房产证号：吴房权证盛泽字第</t>
    </r>
    <r>
      <rPr>
        <sz val="10"/>
        <rFont val="宋体"/>
        <family val="0"/>
        <charset val="134"/>
      </rPr>
      <t xml:space="preserve">02009699</t>
    </r>
    <r>
      <rPr>
        <sz val="10"/>
        <rFont val="Noto Sans"/>
        <family val="2"/>
      </rPr>
      <t xml:space="preserve">号，规划用途：商住，面积</t>
    </r>
    <r>
      <rPr>
        <sz val="10"/>
        <rFont val="宋体"/>
        <family val="0"/>
        <charset val="134"/>
      </rPr>
      <t xml:space="preserve">3265.12</t>
    </r>
    <r>
      <rPr>
        <sz val="10"/>
        <rFont val="Noto Sans"/>
        <family val="2"/>
      </rPr>
      <t xml:space="preserve">平方米【权利价值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万元】；抵押的土地位于盛泽镇舜湖西路北侧，地类（用途）：商住，使用权类型：出让，土地证号：吴国用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043017</t>
    </r>
    <r>
      <rPr>
        <sz val="10"/>
        <rFont val="Noto Sans"/>
        <family val="2"/>
      </rPr>
      <t xml:space="preserve">号，面积</t>
    </r>
    <r>
      <rPr>
        <sz val="10"/>
        <rFont val="宋体"/>
        <family val="0"/>
        <charset val="134"/>
      </rPr>
      <t xml:space="preserve">625.3</t>
    </r>
    <r>
      <rPr>
        <sz val="10"/>
        <rFont val="Noto Sans"/>
        <family val="2"/>
      </rPr>
      <t xml:space="preserve">平方米【权利价值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万元】。</t>
    </r>
  </si>
  <si>
    <t xml:space="preserve">江苏方圆化纤有限公司</t>
  </si>
  <si>
    <t xml:space="preserve">苏州丽毓纺织有限公司保证担保</t>
  </si>
  <si>
    <t xml:space="preserve">吴江市春良布业有限公司</t>
  </si>
  <si>
    <t xml:space="preserve">苏州鼎盛担保投资有限公司（已改名：苏州鼎盛非融资性担保有限公司）、王春良、徐银芳保证担保</t>
  </si>
  <si>
    <t xml:space="preserve">苏州华韩织造有限公司</t>
  </si>
  <si>
    <t xml:space="preserve">苏州东茂纺织实业有限公司、王伟涛、詹燕霞保证担保</t>
  </si>
  <si>
    <t xml:space="preserve">苏州华铜复合材料有限公司</t>
  </si>
  <si>
    <t xml:space="preserve">苏州华铜复合材料有限公司抵押担保（房产、土地及设备）；北京华北长城母线槽有限公司、北京华北华铜电气有限公司、张坚华、金玉燕保证担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动产抵押物。华铜公司名下位于苏州市相城区阳澄湖镇界泾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的非居住用房，建筑面积</t>
    </r>
    <r>
      <rPr>
        <sz val="10"/>
        <rFont val="宋体"/>
        <family val="0"/>
        <charset val="134"/>
      </rPr>
      <t xml:space="preserve">47558.29</t>
    </r>
    <r>
      <rPr>
        <sz val="10"/>
        <rFont val="Noto Sans"/>
        <family val="2"/>
      </rPr>
      <t xml:space="preserve">平方米，房产证号为苏房权证相城字第</t>
    </r>
    <r>
      <rPr>
        <sz val="10"/>
        <rFont val="宋体"/>
        <family val="0"/>
        <charset val="134"/>
      </rPr>
      <t xml:space="preserve">30091691</t>
    </r>
    <r>
      <rPr>
        <sz val="10"/>
        <rFont val="Noto Sans"/>
        <family val="2"/>
      </rPr>
      <t xml:space="preserve">号，他项权证号为苏房相城他字第</t>
    </r>
    <r>
      <rPr>
        <sz val="10"/>
        <rFont val="宋体"/>
        <family val="0"/>
        <charset val="134"/>
      </rPr>
      <t xml:space="preserve">30037412</t>
    </r>
    <r>
      <rPr>
        <sz val="10"/>
        <rFont val="Noto Sans"/>
        <family val="2"/>
      </rPr>
      <t xml:space="preserve">号，登记的权利价值为</t>
    </r>
    <r>
      <rPr>
        <sz val="10"/>
        <rFont val="宋体"/>
        <family val="0"/>
        <charset val="134"/>
      </rPr>
      <t xml:space="preserve">4660</t>
    </r>
    <r>
      <rPr>
        <sz val="10"/>
        <rFont val="Noto Sans"/>
        <family val="2"/>
      </rPr>
      <t xml:space="preserve">万元；华铜公司名下位于苏州市相城区阳澄湖镇枪堂村的工业用地使用权，面积</t>
    </r>
    <r>
      <rPr>
        <sz val="10"/>
        <rFont val="宋体"/>
        <family val="0"/>
        <charset val="134"/>
      </rPr>
      <t xml:space="preserve">66653.6</t>
    </r>
    <r>
      <rPr>
        <sz val="10"/>
        <rFont val="Noto Sans"/>
        <family val="2"/>
      </rPr>
      <t xml:space="preserve">平方米，权证号为相国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24</t>
    </r>
    <r>
      <rPr>
        <sz val="10"/>
        <rFont val="Noto Sans"/>
        <family val="2"/>
      </rPr>
      <t xml:space="preserve">号，使用权年限至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抵押于广发苏州分行，登记的权利价值为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万元；
上述房产及土地使用权均为第一顺位抵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铜公司将其名下厂区内的机器设备抵押于广发苏州分行，包括钢材液压自动拉拨机、夹送与锯切机、水循环系统、空压机、冷干机、电力设施、起重机等【上述资产已经整体拍卖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亿成交，款项未分配】</t>
    </r>
  </si>
  <si>
    <t xml:space="preserve">苏州膜华材料科技有限公司</t>
  </si>
  <si>
    <t xml:space="preserve">苏州膜华材料科技有限公司抵押担保；吴江市东易日新印花整理有限公司、苏州百士动力工贸有限公司、德科（苏州）纺织有限公司、吴江美斯特纺织有限公司、洪耀良、杨志红、奚韶峰、王莹保证担保</t>
  </si>
  <si>
    <r>
      <rPr>
        <sz val="10"/>
        <rFont val="Noto Sans"/>
        <family val="2"/>
      </rPr>
      <t xml:space="preserve">膜华公司名下的机器设备，权利价值合计</t>
    </r>
    <r>
      <rPr>
        <sz val="10"/>
        <rFont val="宋体"/>
        <family val="0"/>
        <charset val="134"/>
      </rPr>
      <t xml:space="preserve">4019722</t>
    </r>
    <r>
      <rPr>
        <sz val="10"/>
        <rFont val="Noto Sans"/>
        <family val="2"/>
      </rPr>
      <t xml:space="preserve">元，已办理了抵押登记手续，登记编号苏</t>
    </r>
    <r>
      <rPr>
        <sz val="10"/>
        <rFont val="宋体"/>
        <family val="0"/>
        <charset val="134"/>
      </rPr>
      <t xml:space="preserve">E5-3-2015-0034</t>
    </r>
    <r>
      <rPr>
        <sz val="10"/>
        <rFont val="Noto Sans"/>
        <family val="2"/>
      </rPr>
      <t xml:space="preserve">。【已连同债务人其他资产处置，款项未分配】</t>
    </r>
  </si>
  <si>
    <t xml:space="preserve">苏州时代科技织造有限公司</t>
  </si>
  <si>
    <t xml:space="preserve">苏州膜华材料科技有限公司、翁惠春、鲍卫红保证担保</t>
  </si>
  <si>
    <t xml:space="preserve">苏州天玺纺织制品有限公司</t>
  </si>
  <si>
    <t xml:space="preserve">吴江市朗博纺织有限公司、苏州龙英织染有限公司、苏州如盛化纤有限公司、吴江胜超布业织造有限公司、巨诚科技集团有限公司、江苏巨诚高新材料有限公司、吴江市长虹纺织企业有限公司、陈钟苗、周晓岚、王华、朱晔保证担保</t>
  </si>
  <si>
    <t xml:space="preserve">吴江市英奇喷气织造厂</t>
  </si>
  <si>
    <t xml:space="preserve">卡尔玛地板（苏州）有限公司、周海明、潘国英保证担保</t>
  </si>
  <si>
    <t xml:space="preserve">常熟家用纺织品进出口有限责任公司</t>
  </si>
  <si>
    <t xml:space="preserve">常熟家用纺织品进出口有限责任公司抵押担保；
常熟市华谊进出口有限责任公司、江苏瀛环国际集团有限公司、常熟市豪腾织造有限公司保证担保</t>
  </si>
  <si>
    <r>
      <rPr>
        <sz val="10"/>
        <rFont val="Noto Sans"/>
        <family val="2"/>
      </rPr>
      <t xml:space="preserve">常熟家用纺织品进出口有限责任公司名下市黄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国贸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（建筑面积</t>
    </r>
    <r>
      <rPr>
        <sz val="10"/>
        <rFont val="宋体"/>
        <family val="0"/>
        <charset val="134"/>
      </rPr>
      <t xml:space="preserve">1551.9</t>
    </r>
    <r>
      <rPr>
        <sz val="10"/>
        <rFont val="Noto Sans"/>
        <family val="2"/>
      </rPr>
      <t xml:space="preserve">平方米）、市黄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国贸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（土地面积</t>
    </r>
    <r>
      <rPr>
        <sz val="10"/>
        <rFont val="宋体"/>
        <family val="0"/>
        <charset val="134"/>
      </rPr>
      <t xml:space="preserve">41.61</t>
    </r>
    <r>
      <rPr>
        <sz val="10"/>
        <rFont val="Noto Sans"/>
        <family val="2"/>
      </rPr>
      <t xml:space="preserve">平方米）权利价值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万元。</t>
    </r>
  </si>
  <si>
    <t xml:space="preserve">常熟市嘉丽服饰有限公司</t>
  </si>
  <si>
    <t xml:space="preserve">苏州中茂置业发展有限公司抵押担保；
吴坚新、吴土珍保证担保</t>
  </si>
  <si>
    <r>
      <rPr>
        <sz val="10"/>
        <rFont val="Noto Sans"/>
        <family val="2"/>
      </rPr>
      <t xml:space="preserve">苏州中茂置业发展有限公司以其名下位于常熟市古里镇银河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业广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套商服房产及对应土地使用权抵押。（建筑面积合计</t>
    </r>
    <r>
      <rPr>
        <sz val="10"/>
        <rFont val="宋体"/>
        <family val="0"/>
        <charset val="134"/>
      </rPr>
      <t xml:space="preserve">2383.93</t>
    </r>
    <r>
      <rPr>
        <sz val="10"/>
        <rFont val="Noto Sans"/>
        <family val="2"/>
      </rPr>
      <t xml:space="preserve">平方米，权利价值</t>
    </r>
    <r>
      <rPr>
        <sz val="10"/>
        <rFont val="宋体"/>
        <family val="0"/>
        <charset val="134"/>
      </rPr>
      <t xml:space="preserve">1865.71</t>
    </r>
    <r>
      <rPr>
        <sz val="10"/>
        <rFont val="Noto Sans"/>
        <family val="2"/>
      </rPr>
      <t xml:space="preserve">万元；土地面积合计</t>
    </r>
    <r>
      <rPr>
        <sz val="10"/>
        <rFont val="宋体"/>
        <family val="0"/>
        <charset val="134"/>
      </rPr>
      <t xml:space="preserve">564.44</t>
    </r>
    <r>
      <rPr>
        <sz val="10"/>
        <rFont val="Noto Sans"/>
        <family val="2"/>
      </rPr>
      <t xml:space="preserve">平方米，权利价值</t>
    </r>
    <r>
      <rPr>
        <sz val="10"/>
        <rFont val="宋体"/>
        <family val="0"/>
        <charset val="134"/>
      </rPr>
      <t xml:space="preserve">441.672</t>
    </r>
    <r>
      <rPr>
        <sz val="10"/>
        <rFont val="Noto Sans"/>
        <family val="2"/>
      </rPr>
      <t xml:space="preserve">万元）</t>
    </r>
  </si>
  <si>
    <t xml:space="preserve">常熟市虞港金属材料有限公司</t>
  </si>
  <si>
    <t xml:space="preserve">常熟市虞港金属材料有限公司抵押担保；
卢正保、卢建萍保证担保</t>
  </si>
  <si>
    <r>
      <rPr>
        <sz val="10"/>
        <rFont val="Noto Sans"/>
        <family val="2"/>
      </rPr>
      <t xml:space="preserve">常熟市虞港金属材料有限公司名下常熟市海虞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（常熟世界贸易中心）</t>
    </r>
    <r>
      <rPr>
        <sz val="10"/>
        <rFont val="宋体"/>
        <family val="0"/>
        <charset val="134"/>
      </rPr>
      <t xml:space="preserve">A1802</t>
    </r>
    <r>
      <rPr>
        <sz val="10"/>
        <rFont val="Noto Sans"/>
        <family val="2"/>
      </rPr>
      <t xml:space="preserve">室（商业，建筑面积</t>
    </r>
    <r>
      <rPr>
        <sz val="10"/>
        <rFont val="宋体"/>
        <family val="0"/>
        <charset val="134"/>
      </rPr>
      <t xml:space="preserve">922.45</t>
    </r>
    <r>
      <rPr>
        <sz val="10"/>
        <rFont val="Noto Sans"/>
        <family val="2"/>
      </rPr>
      <t xml:space="preserve">平方米，土地面积</t>
    </r>
    <r>
      <rPr>
        <sz val="10"/>
        <rFont val="宋体"/>
        <family val="0"/>
        <charset val="134"/>
      </rPr>
      <t xml:space="preserve">189.7</t>
    </r>
    <r>
      <rPr>
        <sz val="10"/>
        <rFont val="Noto Sans"/>
        <family val="2"/>
      </rPr>
      <t xml:space="preserve">平方米，权利价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万）</t>
    </r>
  </si>
  <si>
    <t xml:space="preserve">宝利嘉集团有限公司</t>
  </si>
  <si>
    <t xml:space="preserve">葛富春保证担保</t>
  </si>
  <si>
    <t xml:space="preserve">苏州迪盛织造整理有限公司</t>
  </si>
  <si>
    <t xml:space="preserve">苏州源兴纺织造有限公司、施金铛、洪碧冷保证担保</t>
  </si>
  <si>
    <t xml:space="preserve">苏州宏伟实业有限公司</t>
  </si>
  <si>
    <t xml:space="preserve">高鹏、高峨抵押担保；苏州通源化工有限公司、高鹏、高峰保证担保</t>
  </si>
  <si>
    <r>
      <rPr>
        <sz val="10"/>
        <rFont val="Noto Sans"/>
        <family val="2"/>
      </rPr>
      <t xml:space="preserve">高鹏所有的坐落于苏州相城区元和街道嘉元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房屋，建筑面积合计</t>
    </r>
    <r>
      <rPr>
        <sz val="10"/>
        <rFont val="宋体"/>
        <family val="0"/>
        <charset val="134"/>
      </rPr>
      <t xml:space="preserve">124.41</t>
    </r>
    <r>
      <rPr>
        <sz val="10"/>
        <rFont val="Noto Sans"/>
        <family val="2"/>
      </rPr>
      <t xml:space="preserve">平方米，抵押权利价值人民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（合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）；高鹏名下苏州怡和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房屋，建筑面积</t>
    </r>
    <r>
      <rPr>
        <sz val="10"/>
        <rFont val="宋体"/>
        <family val="0"/>
        <charset val="134"/>
      </rPr>
      <t xml:space="preserve">154.65</t>
    </r>
    <r>
      <rPr>
        <sz val="10"/>
        <rFont val="Noto Sans"/>
        <family val="2"/>
      </rPr>
      <t xml:space="preserve">平方米，抵押权利价值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；高峨名下苏州工业园区琼姬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逸庭</t>
    </r>
    <r>
      <rPr>
        <sz val="10"/>
        <rFont val="宋体"/>
        <family val="0"/>
        <charset val="134"/>
      </rPr>
      <t xml:space="preserve">81-101</t>
    </r>
    <r>
      <rPr>
        <sz val="10"/>
        <rFont val="Noto Sans"/>
        <family val="2"/>
      </rPr>
      <t xml:space="preserve">幢房屋，建筑面积</t>
    </r>
    <r>
      <rPr>
        <sz val="10"/>
        <rFont val="宋体"/>
        <family val="0"/>
        <charset val="134"/>
      </rPr>
      <t xml:space="preserve">363.88</t>
    </r>
    <r>
      <rPr>
        <sz val="10"/>
        <rFont val="Noto Sans"/>
        <family val="2"/>
      </rPr>
      <t xml:space="preserve">平方米，抵押权利价值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万元；抵押权利价值合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苏州力邦纺织实业发展有限公司</t>
  </si>
  <si>
    <t xml:space="preserve">吴江昱兴纺织实业发展有限公司、俞福希、俞美燕、余严兵、金福娣保证担保</t>
  </si>
  <si>
    <t xml:space="preserve">苏州市宝赞汽车贸易有限公司</t>
  </si>
  <si>
    <t xml:space="preserve">吴江市益鑫泰轻纺有限公司、吴新芬、沈荣火、宋炳荣保证担保</t>
  </si>
  <si>
    <t xml:space="preserve">苏州源兴纺织造有限公司</t>
  </si>
  <si>
    <t xml:space="preserve">苏州冠中织造有限公司、苏州华辉纺织有限公司、施金铛、洪碧冷保证担保</t>
  </si>
  <si>
    <t xml:space="preserve">苏州筑博联合营造工程有限公司</t>
  </si>
  <si>
    <t xml:space="preserve">筑博联合抵押担保；苏州吉泰节能科技开发有限公司、谭显良、钟叶梅保证担保</t>
  </si>
  <si>
    <r>
      <rPr>
        <sz val="10"/>
        <rFont val="Noto Sans"/>
        <family val="2"/>
      </rPr>
      <t xml:space="preserve">筑博联合名下位于苏州太湖旅游度假区伍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太湖纯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及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，总面积</t>
    </r>
    <r>
      <rPr>
        <sz val="10"/>
        <rFont val="宋体"/>
        <family val="0"/>
        <charset val="134"/>
      </rPr>
      <t xml:space="preserve">507.6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抵押权利价值分别为：</t>
    </r>
    <r>
      <rPr>
        <sz val="10"/>
        <rFont val="宋体"/>
        <family val="0"/>
        <charset val="134"/>
      </rPr>
      <t xml:space="preserve">77.24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78.82</t>
    </r>
    <r>
      <rPr>
        <sz val="10"/>
        <rFont val="Noto Sans"/>
        <family val="2"/>
      </rPr>
      <t xml:space="preserve">万元和</t>
    </r>
    <r>
      <rPr>
        <sz val="10"/>
        <rFont val="宋体"/>
        <family val="0"/>
        <charset val="134"/>
      </rPr>
      <t xml:space="preserve">115.24</t>
    </r>
    <r>
      <rPr>
        <sz val="10"/>
        <rFont val="Noto Sans"/>
        <family val="2"/>
      </rPr>
      <t xml:space="preserve">万元，合计金额</t>
    </r>
    <r>
      <rPr>
        <sz val="10"/>
        <rFont val="宋体"/>
        <family val="0"/>
        <charset val="134"/>
      </rPr>
      <t xml:space="preserve">271.3</t>
    </r>
    <r>
      <rPr>
        <sz val="10"/>
        <rFont val="Noto Sans"/>
        <family val="2"/>
      </rPr>
      <t xml:space="preserve">万元。</t>
    </r>
  </si>
  <si>
    <t xml:space="preserve">吴江宏力纺织企业发展有限公司</t>
  </si>
  <si>
    <t xml:space="preserve">吴江市阜大纺织有限公司、吴江胜超布业织造有限公司、陈升来、林弟花</t>
  </si>
  <si>
    <t xml:space="preserve">吴江胜超布业织造有限公司</t>
  </si>
  <si>
    <t xml:space="preserve">吴江市长虹纺织企业有限公司、吴江宏力纺织企业发展有限公司、陈升来、林弟花、余严平、周美萍保证担保</t>
  </si>
  <si>
    <t xml:space="preserve">吴江市科艺织造有限公司</t>
  </si>
  <si>
    <t xml:space="preserve">吴江市联泰纺织有限公司、周强、葛燕娟提供最高额保证担保</t>
  </si>
  <si>
    <t xml:space="preserve">吴江市联泰纺织有限公司</t>
  </si>
  <si>
    <t xml:space="preserve">吴江市科艺织造有限公司、洪祖文、洪翠菊提供最高额保证担保</t>
  </si>
  <si>
    <t xml:space="preserve">吴江市七都洲翔地板厂</t>
  </si>
  <si>
    <t xml:space="preserve">惠达（苏州）管业科技有限公司、崔忠伟、周青青、潘永健保证担保</t>
  </si>
  <si>
    <t xml:space="preserve">吴江市神力医疗卫生材料有限公司</t>
  </si>
  <si>
    <t xml:space="preserve">苏州鼎盛非融资性担保有限公司、吴江市神力织造有限公司、陈亮、杨文敏保证担保</t>
  </si>
  <si>
    <t xml:space="preserve">江苏恒日纺织有限公司</t>
  </si>
  <si>
    <t xml:space="preserve">马国兵、黄翠萍、陈磊、魏国才、陈素琴、章仪慧保证担保</t>
  </si>
  <si>
    <t xml:space="preserve">无（已拍卖）</t>
  </si>
  <si>
    <t xml:space="preserve">江苏锦和百货有限公司</t>
  </si>
  <si>
    <t xml:space="preserve">孔峰抵押担保；孔峰、江雪莉、张家港市开创机械制造有限公司、苏州市世爵珠宝有限公司、苏州轩谊珠宝有限公司、苏州千玺珠宝有限公司保证担保</t>
  </si>
  <si>
    <r>
      <rPr>
        <sz val="10"/>
        <color rgb="FF000000"/>
        <rFont val="Noto Sans"/>
        <family val="2"/>
      </rPr>
      <t xml:space="preserve">抵押物为第三人孔峰位于丹阳市新民东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的商业房产。房产证号为丹房权证云阳字第</t>
    </r>
    <r>
      <rPr>
        <sz val="10"/>
        <color rgb="FF000000"/>
        <rFont val="宋体"/>
        <family val="0"/>
        <charset val="134"/>
      </rPr>
      <t xml:space="preserve">01014253</t>
    </r>
    <r>
      <rPr>
        <sz val="10"/>
        <color rgb="FF000000"/>
        <rFont val="Noto Sans"/>
        <family val="2"/>
      </rPr>
      <t xml:space="preserve">号、第</t>
    </r>
    <r>
      <rPr>
        <sz val="10"/>
        <color rgb="FF000000"/>
        <rFont val="宋体"/>
        <family val="0"/>
        <charset val="134"/>
      </rPr>
      <t xml:space="preserve">01014251</t>
    </r>
    <r>
      <rPr>
        <sz val="10"/>
        <color rgb="FF000000"/>
        <rFont val="Noto Sans"/>
        <family val="2"/>
      </rPr>
      <t xml:space="preserve">号，房屋面积</t>
    </r>
    <r>
      <rPr>
        <sz val="10"/>
        <color rgb="FF000000"/>
        <rFont val="宋体"/>
        <family val="0"/>
        <charset val="134"/>
      </rPr>
      <t xml:space="preserve">1043.85</t>
    </r>
    <r>
      <rPr>
        <sz val="10"/>
        <color rgb="FF000000"/>
        <rFont val="Noto Sans"/>
        <family val="2"/>
      </rPr>
      <t xml:space="preserve">平方米；土地证号为丹国用（</t>
    </r>
    <r>
      <rPr>
        <sz val="10"/>
        <color rgb="FF000000"/>
        <rFont val="宋体"/>
        <family val="0"/>
        <charset val="134"/>
      </rPr>
      <t xml:space="preserve">2004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29</t>
    </r>
    <r>
      <rPr>
        <sz val="10"/>
        <color rgb="FF000000"/>
        <rFont val="Noto Sans"/>
        <family val="2"/>
      </rPr>
      <t xml:space="preserve">号、第</t>
    </r>
    <r>
      <rPr>
        <sz val="10"/>
        <color rgb="FF000000"/>
        <rFont val="宋体"/>
        <family val="0"/>
        <charset val="134"/>
      </rPr>
      <t xml:space="preserve">3855</t>
    </r>
    <r>
      <rPr>
        <sz val="10"/>
        <color rgb="FF000000"/>
        <rFont val="Noto Sans"/>
        <family val="2"/>
      </rPr>
      <t xml:space="preserve">号，土地面积</t>
    </r>
    <r>
      <rPr>
        <sz val="10"/>
        <color rgb="FF000000"/>
        <rFont val="宋体"/>
        <family val="0"/>
        <charset val="134"/>
      </rPr>
      <t xml:space="preserve">521.93</t>
    </r>
    <r>
      <rPr>
        <sz val="10"/>
        <color rgb="FF000000"/>
        <rFont val="Noto Sans"/>
        <family val="2"/>
      </rPr>
      <t xml:space="preserve">平方米。权利价值为</t>
    </r>
    <r>
      <rPr>
        <sz val="10"/>
        <color rgb="FF000000"/>
        <rFont val="宋体"/>
        <family val="0"/>
        <charset val="134"/>
      </rPr>
      <t xml:space="preserve">1790</t>
    </r>
    <r>
      <rPr>
        <sz val="10"/>
        <color rgb="FF000000"/>
        <rFont val="Noto Sans"/>
        <family val="2"/>
      </rPr>
      <t xml:space="preserve">万元。</t>
    </r>
  </si>
  <si>
    <t xml:space="preserve">苏州市世爵珠宝有限公司</t>
  </si>
  <si>
    <t xml:space="preserve">孔峰、江雪莉抵押担保；孔峰、江雪莉、顾建强、范晓秋保证担保；</t>
  </si>
  <si>
    <r>
      <rPr>
        <sz val="10"/>
        <color rgb="FF000000"/>
        <rFont val="Noto Sans"/>
        <family val="2"/>
      </rPr>
      <t xml:space="preserve">抵押物为第三人孔峰、江雪莉拥有的位于淮安市淮安区镇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老楼第一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商业房地产。房产证号为淮房权证勺湖字第</t>
    </r>
    <r>
      <rPr>
        <sz val="10"/>
        <color rgb="FF000000"/>
        <rFont val="宋体"/>
        <family val="0"/>
        <charset val="134"/>
      </rPr>
      <t xml:space="preserve">C201320699</t>
    </r>
    <r>
      <rPr>
        <sz val="10"/>
        <color rgb="FF000000"/>
        <rFont val="Noto Sans"/>
        <family val="2"/>
      </rPr>
      <t xml:space="preserve">号、第</t>
    </r>
    <r>
      <rPr>
        <sz val="10"/>
        <color rgb="FF000000"/>
        <rFont val="宋体"/>
        <family val="0"/>
        <charset val="134"/>
      </rPr>
      <t xml:space="preserve">C201320700</t>
    </r>
    <r>
      <rPr>
        <sz val="10"/>
        <color rgb="FF000000"/>
        <rFont val="Noto Sans"/>
        <family val="2"/>
      </rPr>
      <t xml:space="preserve">号，房屋建筑面积为</t>
    </r>
    <r>
      <rPr>
        <sz val="10"/>
        <color rgb="FF000000"/>
        <rFont val="宋体"/>
        <family val="0"/>
        <charset val="134"/>
      </rPr>
      <t xml:space="preserve">563.92</t>
    </r>
    <r>
      <rPr>
        <sz val="10"/>
        <color rgb="FF000000"/>
        <rFont val="Noto Sans"/>
        <family val="2"/>
      </rPr>
      <t xml:space="preserve">平方米，权利价值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万元；国有土地使用证号为淮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国用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496</t>
    </r>
    <r>
      <rPr>
        <sz val="10"/>
        <color rgb="FF000000"/>
        <rFont val="Noto Sans"/>
        <family val="2"/>
      </rPr>
      <t xml:space="preserve">号，土地分摊面积为</t>
    </r>
    <r>
      <rPr>
        <sz val="10"/>
        <color rgb="FF000000"/>
        <rFont val="宋体"/>
        <family val="0"/>
        <charset val="134"/>
      </rPr>
      <t xml:space="preserve">171.38</t>
    </r>
    <r>
      <rPr>
        <sz val="10"/>
        <color rgb="FF000000"/>
        <rFont val="Noto Sans"/>
        <family val="2"/>
      </rPr>
      <t xml:space="preserve">平方米。土地为分摊面积，未单独设定抵押。</t>
    </r>
  </si>
  <si>
    <t xml:space="preserve">张家港保税区禾硕国际贸易有限公司</t>
  </si>
  <si>
    <t xml:space="preserve">江苏华邦物流有限公司（现更名为：江苏一商裕华物流有限公司）抵押担保</t>
  </si>
  <si>
    <r>
      <rPr>
        <sz val="10"/>
        <color rgb="FF000000"/>
        <rFont val="Noto Sans"/>
        <family val="2"/>
      </rPr>
      <t xml:space="preserve">①抵押人为第三方江苏华邦物流有限公司（现更名为：江苏一商裕华物流有限公司），抵押物位于张家港市金港镇保税区天津路北侧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幢土地，土地面积</t>
    </r>
    <r>
      <rPr>
        <sz val="10"/>
        <color rgb="FF000000"/>
        <rFont val="宋体"/>
        <family val="0"/>
        <charset val="134"/>
      </rPr>
      <t xml:space="preserve">93246.3</t>
    </r>
    <r>
      <rPr>
        <sz val="10"/>
        <color rgb="FF000000"/>
        <rFont val="Noto Sans"/>
        <family val="2"/>
      </rPr>
      <t xml:space="preserve">平方米，土地设定权利价值</t>
    </r>
    <r>
      <rPr>
        <sz val="10"/>
        <color rgb="FF000000"/>
        <rFont val="宋体"/>
        <family val="0"/>
        <charset val="134"/>
      </rPr>
      <t xml:space="preserve">3263</t>
    </r>
    <r>
      <rPr>
        <sz val="10"/>
        <color rgb="FF000000"/>
        <rFont val="Noto Sans"/>
        <family val="2"/>
      </rPr>
      <t xml:space="preserve">万元。②抵押物位于张家港市金港镇保税区天津路北侧的厂房，建筑面积</t>
    </r>
    <r>
      <rPr>
        <sz val="10"/>
        <color rgb="FF000000"/>
        <rFont val="宋体"/>
        <family val="0"/>
        <charset val="134"/>
      </rPr>
      <t xml:space="preserve">47442.59</t>
    </r>
    <r>
      <rPr>
        <sz val="10"/>
        <color rgb="FF000000"/>
        <rFont val="Noto Sans"/>
        <family val="2"/>
      </rPr>
      <t xml:space="preserve">平方米，厂房设定权利价值</t>
    </r>
    <r>
      <rPr>
        <sz val="10"/>
        <color rgb="FF000000"/>
        <rFont val="宋体"/>
        <family val="0"/>
        <charset val="134"/>
      </rPr>
      <t xml:space="preserve">6345</t>
    </r>
    <r>
      <rPr>
        <sz val="10"/>
        <color rgb="FF000000"/>
        <rFont val="Noto Sans"/>
        <family val="2"/>
      </rPr>
      <t xml:space="preserve">万元。</t>
    </r>
  </si>
  <si>
    <t xml:space="preserve">张家港市华利精密制管有限公司</t>
  </si>
  <si>
    <t xml:space="preserve">张家港市东方管业有限公司保证担保</t>
  </si>
  <si>
    <t xml:space="preserve">无</t>
  </si>
  <si>
    <t xml:space="preserve">张家港市汇德印刷包装机械有限公司</t>
  </si>
  <si>
    <t xml:space="preserve">刘云、吕学玲抵押担保；刘云、吕学玲保证担保</t>
  </si>
  <si>
    <r>
      <rPr>
        <sz val="10"/>
        <color rgb="FF000000"/>
        <rFont val="Noto Sans"/>
        <family val="2"/>
      </rPr>
      <t xml:space="preserve">抵押人为第三方刘云、吕学玲，抵押物位于锦丰镇锦店路，建筑面积</t>
    </r>
    <r>
      <rPr>
        <sz val="10"/>
        <color rgb="FF000000"/>
        <rFont val="宋体"/>
        <family val="0"/>
        <charset val="134"/>
      </rPr>
      <t xml:space="preserve">3977.24</t>
    </r>
    <r>
      <rPr>
        <sz val="10"/>
        <color rgb="FF000000"/>
        <rFont val="Noto Sans"/>
        <family val="2"/>
      </rPr>
      <t xml:space="preserve">平方米，房产性质为商业服务类，共五层，所在楼层为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，权利价值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万元。</t>
    </r>
  </si>
  <si>
    <t xml:space="preserve">张家港市九州金属制品有限公司</t>
  </si>
  <si>
    <t xml:space="preserve">江苏万富安机械有限公司、张曼君、张晏铭；张明良、钱妙琴保证担保</t>
  </si>
  <si>
    <t xml:space="preserve">张家港市开创机械制造有限公司</t>
  </si>
  <si>
    <t xml:space="preserve">孔峰抵押担保；孔峰、江雪莉、江苏锦和百货有限公司、苏州市世爵珠宝有限公司、苏州轩谊珠宝有限公司、苏州千玺珠宝有限公司、王琴亚保证担保</t>
  </si>
  <si>
    <r>
      <rPr>
        <sz val="10"/>
        <color rgb="FF000000"/>
        <rFont val="Noto Sans"/>
        <family val="2"/>
      </rPr>
      <t xml:space="preserve">抵押物为第三人孔峰位于淮安市楚州区镇淮楼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老楼第三层和新楼第三层分摊面积</t>
    </r>
    <r>
      <rPr>
        <sz val="10"/>
        <color rgb="FF000000"/>
        <rFont val="宋体"/>
        <family val="0"/>
        <charset val="134"/>
      </rPr>
      <t xml:space="preserve">605.86</t>
    </r>
    <r>
      <rPr>
        <sz val="10"/>
        <color rgb="FF000000"/>
        <rFont val="Noto Sans"/>
        <family val="2"/>
      </rPr>
      <t xml:space="preserve">平方米的商业用地，产证号为淮房权证楚州勺字第</t>
    </r>
    <r>
      <rPr>
        <sz val="10"/>
        <color rgb="FF000000"/>
        <rFont val="宋体"/>
        <family val="0"/>
        <charset val="134"/>
      </rPr>
      <t xml:space="preserve">040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993.54</t>
    </r>
    <r>
      <rPr>
        <sz val="10"/>
        <color rgb="FF000000"/>
        <rFont val="Noto Sans"/>
        <family val="2"/>
      </rPr>
      <t xml:space="preserve">平方米；土地使用证号为淮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国用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，土地分摊面积为</t>
    </r>
    <r>
      <rPr>
        <sz val="10"/>
        <color rgb="FF000000"/>
        <rFont val="宋体"/>
        <family val="0"/>
        <charset val="134"/>
      </rPr>
      <t xml:space="preserve">605.86</t>
    </r>
    <r>
      <rPr>
        <sz val="10"/>
        <color rgb="FF000000"/>
        <rFont val="Noto Sans"/>
        <family val="2"/>
      </rPr>
      <t xml:space="preserve">平方米。权利价值共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。</t>
    </r>
  </si>
  <si>
    <t xml:space="preserve">张家港万富安化工设备铸件装备有限公司</t>
  </si>
  <si>
    <t xml:space="preserve">江苏万富安机械有限公司、张明良、钱妙琴保证担保</t>
  </si>
  <si>
    <t xml:space="preserve">江苏全球通电缆有限公司</t>
  </si>
  <si>
    <t xml:space="preserve">江苏红旗电缆有限公司、宜兴市嘉阳置业有限公司、华平、江雪亚、华岗保证担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0.74"/>
    <col collapsed="false" customWidth="true" hidden="false" outlineLevel="0" max="3" min="3" style="3" width="12.62"/>
    <col collapsed="false" customWidth="true" hidden="false" outlineLevel="0" max="4" min="4" style="3" width="11.62"/>
    <col collapsed="false" customWidth="true" hidden="false" outlineLevel="0" max="5" min="5" style="3" width="10.24"/>
    <col collapsed="false" customWidth="true" hidden="false" outlineLevel="0" max="6" min="6" style="3" width="11.62"/>
    <col collapsed="false" customWidth="true" hidden="false" outlineLevel="0" max="7" min="7" style="2" width="41.75"/>
    <col collapsed="false" customWidth="true" hidden="false" outlineLevel="0" max="8" min="8" style="2" width="28.99"/>
    <col collapsed="false" customWidth="false" hidden="false" outlineLevel="0" max="257" min="9" style="4" width="8.99"/>
  </cols>
  <sheetData>
    <row r="1" s="8" customFormat="true" ht="14.2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6" t="s">
        <v>5</v>
      </c>
      <c r="H1" s="6" t="s">
        <v>6</v>
      </c>
    </row>
    <row r="2" customFormat="false" ht="24" hidden="false" customHeight="false" outlineLevel="0" collapsed="false">
      <c r="A2" s="5" t="n">
        <v>1</v>
      </c>
      <c r="B2" s="9" t="s">
        <v>7</v>
      </c>
      <c r="C2" s="10" t="n">
        <v>618.003902</v>
      </c>
      <c r="D2" s="10" t="n">
        <v>254.035932</v>
      </c>
      <c r="E2" s="10" t="n">
        <v>357.791902</v>
      </c>
      <c r="F2" s="10" t="n">
        <f aca="false">C2+D2+E2</f>
        <v>1229.831736</v>
      </c>
      <c r="G2" s="9" t="s">
        <v>8</v>
      </c>
      <c r="H2" s="9"/>
    </row>
    <row r="3" customFormat="false" ht="36" hidden="false" customHeight="false" outlineLevel="0" collapsed="false">
      <c r="A3" s="5" t="n">
        <v>2</v>
      </c>
      <c r="B3" s="9" t="s">
        <v>9</v>
      </c>
      <c r="C3" s="10" t="n">
        <v>3877.911887</v>
      </c>
      <c r="D3" s="10" t="n">
        <v>611.955878</v>
      </c>
      <c r="E3" s="10" t="n">
        <v>1011.407521</v>
      </c>
      <c r="F3" s="10" t="n">
        <f aca="false">C3+D3+E3</f>
        <v>5501.275286</v>
      </c>
      <c r="G3" s="9" t="s">
        <v>10</v>
      </c>
      <c r="H3" s="9"/>
    </row>
    <row r="4" customFormat="false" ht="14.25" hidden="false" customHeight="false" outlineLevel="0" collapsed="false">
      <c r="A4" s="5" t="n">
        <v>3</v>
      </c>
      <c r="B4" s="9" t="s">
        <v>11</v>
      </c>
      <c r="C4" s="10" t="n">
        <v>1898.366373</v>
      </c>
      <c r="D4" s="10" t="n">
        <v>207.263543</v>
      </c>
      <c r="E4" s="10" t="n">
        <v>0</v>
      </c>
      <c r="F4" s="10" t="n">
        <f aca="false">C4+D4+E4</f>
        <v>2105.629916</v>
      </c>
      <c r="G4" s="9" t="s">
        <v>12</v>
      </c>
      <c r="H4" s="9"/>
    </row>
    <row r="5" customFormat="false" ht="24" hidden="false" customHeight="false" outlineLevel="0" collapsed="false">
      <c r="A5" s="5" t="n">
        <v>4</v>
      </c>
      <c r="B5" s="9" t="s">
        <v>13</v>
      </c>
      <c r="C5" s="10" t="n">
        <v>7836</v>
      </c>
      <c r="D5" s="10" t="n">
        <v>523.67287</v>
      </c>
      <c r="E5" s="10" t="n">
        <v>1770.970342</v>
      </c>
      <c r="F5" s="10" t="n">
        <f aca="false">C5+D5+E5</f>
        <v>10130.643212</v>
      </c>
      <c r="G5" s="9" t="s">
        <v>14</v>
      </c>
      <c r="H5" s="9"/>
    </row>
    <row r="6" customFormat="false" ht="36" hidden="false" customHeight="false" outlineLevel="0" collapsed="false">
      <c r="A6" s="5" t="n">
        <v>5</v>
      </c>
      <c r="B6" s="9" t="s">
        <v>15</v>
      </c>
      <c r="C6" s="10" t="n">
        <v>2050</v>
      </c>
      <c r="D6" s="10" t="n">
        <v>68.815531</v>
      </c>
      <c r="E6" s="10" t="n">
        <v>600.671568</v>
      </c>
      <c r="F6" s="10" t="n">
        <f aca="false">C6+D6+E6</f>
        <v>2719.487099</v>
      </c>
      <c r="G6" s="9" t="s">
        <v>16</v>
      </c>
      <c r="H6" s="9" t="s">
        <v>17</v>
      </c>
    </row>
    <row r="7" customFormat="false" ht="24" hidden="false" customHeight="false" outlineLevel="0" collapsed="false">
      <c r="A7" s="5" t="n">
        <v>6</v>
      </c>
      <c r="B7" s="9" t="s">
        <v>18</v>
      </c>
      <c r="C7" s="10" t="n">
        <v>396.665699</v>
      </c>
      <c r="D7" s="10" t="n">
        <v>0</v>
      </c>
      <c r="E7" s="10" t="n">
        <v>181.923411</v>
      </c>
      <c r="F7" s="10" t="n">
        <f aca="false">C7+D7+E7</f>
        <v>578.58911</v>
      </c>
      <c r="G7" s="9" t="s">
        <v>19</v>
      </c>
      <c r="H7" s="11"/>
    </row>
    <row r="8" customFormat="false" ht="14.25" hidden="false" customHeight="false" outlineLevel="0" collapsed="false">
      <c r="A8" s="5" t="n">
        <v>7</v>
      </c>
      <c r="B8" s="9" t="s">
        <v>20</v>
      </c>
      <c r="C8" s="10" t="n">
        <v>149.417789</v>
      </c>
      <c r="D8" s="10" t="n">
        <v>0</v>
      </c>
      <c r="E8" s="10" t="n">
        <v>151.744604</v>
      </c>
      <c r="F8" s="10" t="n">
        <f aca="false">C8+D8+E8</f>
        <v>301.162393</v>
      </c>
      <c r="G8" s="9" t="s">
        <v>21</v>
      </c>
      <c r="H8" s="9"/>
    </row>
    <row r="9" customFormat="false" ht="48" hidden="false" customHeight="false" outlineLevel="0" collapsed="false">
      <c r="A9" s="5" t="n">
        <v>8</v>
      </c>
      <c r="B9" s="9" t="s">
        <v>22</v>
      </c>
      <c r="C9" s="10" t="n">
        <v>1846.963855</v>
      </c>
      <c r="D9" s="10" t="n">
        <v>369.15614</v>
      </c>
      <c r="E9" s="10" t="n">
        <v>683.423089800741</v>
      </c>
      <c r="F9" s="10" t="n">
        <f aca="false">C9+D9+E9</f>
        <v>2899.54308480074</v>
      </c>
      <c r="G9" s="9" t="s">
        <v>23</v>
      </c>
      <c r="H9" s="12" t="s">
        <v>24</v>
      </c>
    </row>
    <row r="10" customFormat="false" ht="132" hidden="false" customHeight="false" outlineLevel="0" collapsed="false">
      <c r="A10" s="5" t="n">
        <v>9</v>
      </c>
      <c r="B10" s="9" t="s">
        <v>25</v>
      </c>
      <c r="C10" s="10" t="n">
        <v>2727</v>
      </c>
      <c r="D10" s="10" t="n">
        <v>141.616332</v>
      </c>
      <c r="E10" s="10" t="n">
        <v>795.666587</v>
      </c>
      <c r="F10" s="10" t="n">
        <f aca="false">C10+D10+E10</f>
        <v>3664.282919</v>
      </c>
      <c r="G10" s="9" t="s">
        <v>26</v>
      </c>
      <c r="H10" s="9" t="s">
        <v>27</v>
      </c>
    </row>
    <row r="11" customFormat="false" ht="14.25" hidden="false" customHeight="false" outlineLevel="0" collapsed="false">
      <c r="A11" s="5" t="n">
        <v>10</v>
      </c>
      <c r="B11" s="9" t="s">
        <v>28</v>
      </c>
      <c r="C11" s="10" t="n">
        <v>1348.321841</v>
      </c>
      <c r="D11" s="10" t="n">
        <v>427.155252</v>
      </c>
      <c r="E11" s="10" t="n">
        <v>433.207711</v>
      </c>
      <c r="F11" s="10" t="n">
        <f aca="false">C11+D11+E11</f>
        <v>2208.684804</v>
      </c>
      <c r="G11" s="9" t="s">
        <v>29</v>
      </c>
      <c r="H11" s="12"/>
    </row>
    <row r="12" customFormat="false" ht="24" hidden="false" customHeight="false" outlineLevel="0" collapsed="false">
      <c r="A12" s="5" t="n">
        <v>11</v>
      </c>
      <c r="B12" s="9" t="s">
        <v>30</v>
      </c>
      <c r="C12" s="10" t="n">
        <v>22.905996</v>
      </c>
      <c r="D12" s="10" t="n">
        <v>83.484867</v>
      </c>
      <c r="E12" s="10" t="n">
        <v>56.0484877681446</v>
      </c>
      <c r="F12" s="10" t="n">
        <f aca="false">C12+D12+E12</f>
        <v>162.439350768145</v>
      </c>
      <c r="G12" s="9" t="s">
        <v>31</v>
      </c>
      <c r="H12" s="12"/>
    </row>
    <row r="13" customFormat="false" ht="14.25" hidden="false" customHeight="false" outlineLevel="0" collapsed="false">
      <c r="A13" s="5" t="n">
        <v>12</v>
      </c>
      <c r="B13" s="9" t="s">
        <v>32</v>
      </c>
      <c r="C13" s="10" t="n">
        <v>769.633266</v>
      </c>
      <c r="D13" s="10" t="n">
        <v>35.114777</v>
      </c>
      <c r="E13" s="10" t="n">
        <v>267.927094</v>
      </c>
      <c r="F13" s="10" t="n">
        <f aca="false">C13+D13+E13</f>
        <v>1072.675137</v>
      </c>
      <c r="G13" s="9" t="s">
        <v>33</v>
      </c>
      <c r="H13" s="12"/>
    </row>
    <row r="14" customFormat="false" ht="240" hidden="false" customHeight="false" outlineLevel="0" collapsed="false">
      <c r="A14" s="5" t="n">
        <v>13</v>
      </c>
      <c r="B14" s="9" t="s">
        <v>34</v>
      </c>
      <c r="C14" s="10" t="n">
        <v>17875</v>
      </c>
      <c r="D14" s="10" t="n">
        <v>1608.541452</v>
      </c>
      <c r="E14" s="10" t="n">
        <v>2676.661947</v>
      </c>
      <c r="F14" s="10" t="n">
        <f aca="false">C14+D14+E14</f>
        <v>22160.203399</v>
      </c>
      <c r="G14" s="9" t="s">
        <v>35</v>
      </c>
      <c r="H14" s="12" t="s">
        <v>36</v>
      </c>
    </row>
    <row r="15" customFormat="false" ht="60" hidden="false" customHeight="false" outlineLevel="0" collapsed="false">
      <c r="A15" s="5" t="n">
        <v>14</v>
      </c>
      <c r="B15" s="9" t="s">
        <v>37</v>
      </c>
      <c r="C15" s="10" t="n">
        <v>2929</v>
      </c>
      <c r="D15" s="10" t="n">
        <f aca="false">110.448662-18.100395</f>
        <v>92.348267</v>
      </c>
      <c r="E15" s="10" t="n">
        <v>842.845896</v>
      </c>
      <c r="F15" s="10" t="n">
        <f aca="false">C15+D15+E15</f>
        <v>3864.194163</v>
      </c>
      <c r="G15" s="9" t="s">
        <v>38</v>
      </c>
      <c r="H15" s="9" t="s">
        <v>39</v>
      </c>
    </row>
    <row r="16" customFormat="false" ht="14.25" hidden="false" customHeight="false" outlineLevel="0" collapsed="false">
      <c r="A16" s="5" t="n">
        <v>15</v>
      </c>
      <c r="B16" s="9" t="s">
        <v>40</v>
      </c>
      <c r="C16" s="10" t="n">
        <v>1500</v>
      </c>
      <c r="D16" s="10" t="n">
        <v>91.366851</v>
      </c>
      <c r="E16" s="10" t="n">
        <v>364.141307</v>
      </c>
      <c r="F16" s="10" t="n">
        <f aca="false">C16+D16+E16</f>
        <v>1955.508158</v>
      </c>
      <c r="G16" s="9" t="s">
        <v>41</v>
      </c>
      <c r="H16" s="12"/>
    </row>
    <row r="17" customFormat="false" ht="60" hidden="false" customHeight="false" outlineLevel="0" collapsed="false">
      <c r="A17" s="5" t="n">
        <v>16</v>
      </c>
      <c r="B17" s="9" t="s">
        <v>42</v>
      </c>
      <c r="C17" s="10" t="n">
        <v>12344.501138</v>
      </c>
      <c r="D17" s="10" t="n">
        <v>543.635464</v>
      </c>
      <c r="E17" s="10" t="n">
        <v>0</v>
      </c>
      <c r="F17" s="10" t="n">
        <f aca="false">C17+D17+E17</f>
        <v>12888.136602</v>
      </c>
      <c r="G17" s="9" t="s">
        <v>43</v>
      </c>
      <c r="H17" s="12"/>
    </row>
    <row r="18" customFormat="false" ht="14.25" hidden="false" customHeight="false" outlineLevel="0" collapsed="false">
      <c r="A18" s="5" t="n">
        <v>17</v>
      </c>
      <c r="B18" s="9" t="s">
        <v>44</v>
      </c>
      <c r="C18" s="10" t="n">
        <v>1485</v>
      </c>
      <c r="D18" s="10" t="n">
        <v>50.371385</v>
      </c>
      <c r="E18" s="10" t="n">
        <v>347.946615</v>
      </c>
      <c r="F18" s="10" t="n">
        <f aca="false">C18+D18+E18</f>
        <v>1883.318</v>
      </c>
      <c r="G18" s="9" t="s">
        <v>45</v>
      </c>
      <c r="H18" s="12"/>
    </row>
    <row r="19" customFormat="false" ht="60" hidden="false" customHeight="false" outlineLevel="0" collapsed="false">
      <c r="A19" s="5" t="n">
        <v>18</v>
      </c>
      <c r="B19" s="9" t="s">
        <v>46</v>
      </c>
      <c r="C19" s="10" t="n">
        <v>2243.834807</v>
      </c>
      <c r="D19" s="10" t="n">
        <v>165.236082</v>
      </c>
      <c r="E19" s="10" t="n">
        <v>698.185912578212</v>
      </c>
      <c r="F19" s="10" t="n">
        <f aca="false">C19+D19+E19</f>
        <v>3107.25680157821</v>
      </c>
      <c r="G19" s="9" t="s">
        <v>47</v>
      </c>
      <c r="H19" s="9" t="s">
        <v>48</v>
      </c>
    </row>
    <row r="20" customFormat="false" ht="84" hidden="false" customHeight="false" outlineLevel="0" collapsed="false">
      <c r="A20" s="5" t="n">
        <v>19</v>
      </c>
      <c r="B20" s="9" t="s">
        <v>49</v>
      </c>
      <c r="C20" s="10" t="n">
        <v>1300</v>
      </c>
      <c r="D20" s="10" t="n">
        <v>307.422087</v>
      </c>
      <c r="E20" s="10" t="n">
        <v>756.787306</v>
      </c>
      <c r="F20" s="10" t="n">
        <f aca="false">C20+D20+E20</f>
        <v>2364.209393</v>
      </c>
      <c r="G20" s="9" t="s">
        <v>50</v>
      </c>
      <c r="H20" s="9" t="s">
        <v>51</v>
      </c>
    </row>
    <row r="21" customFormat="false" ht="60" hidden="false" customHeight="false" outlineLevel="0" collapsed="false">
      <c r="A21" s="5" t="n">
        <v>20</v>
      </c>
      <c r="B21" s="9" t="s">
        <v>52</v>
      </c>
      <c r="C21" s="10" t="n">
        <f aca="false">600-82.848699</f>
        <v>517.151301</v>
      </c>
      <c r="D21" s="10" t="n">
        <f aca="false">168.094002-84.047001</f>
        <v>84.047001</v>
      </c>
      <c r="E21" s="10" t="n">
        <v>285.176761</v>
      </c>
      <c r="F21" s="10" t="n">
        <f aca="false">C21+D21+E21</f>
        <v>886.375063</v>
      </c>
      <c r="G21" s="9" t="s">
        <v>53</v>
      </c>
      <c r="H21" s="9" t="s">
        <v>54</v>
      </c>
    </row>
    <row r="22" customFormat="false" ht="14.25" hidden="false" customHeight="false" outlineLevel="0" collapsed="false">
      <c r="A22" s="5" t="n">
        <v>21</v>
      </c>
      <c r="B22" s="9" t="s">
        <v>55</v>
      </c>
      <c r="C22" s="13" t="n">
        <v>16596.801993</v>
      </c>
      <c r="D22" s="13" t="n">
        <v>986.089971</v>
      </c>
      <c r="E22" s="10" t="n">
        <v>10.062423</v>
      </c>
      <c r="F22" s="10" t="n">
        <f aca="false">C22+D22+E22</f>
        <v>17592.954387</v>
      </c>
      <c r="G22" s="9" t="s">
        <v>56</v>
      </c>
      <c r="H22" s="12"/>
    </row>
    <row r="23" customFormat="false" ht="14.25" hidden="false" customHeight="false" outlineLevel="0" collapsed="false">
      <c r="A23" s="5" t="n">
        <v>22</v>
      </c>
      <c r="B23" s="9" t="s">
        <v>57</v>
      </c>
      <c r="C23" s="13" t="n">
        <v>0</v>
      </c>
      <c r="D23" s="13" t="n">
        <v>823.217243</v>
      </c>
      <c r="E23" s="10" t="n">
        <v>0</v>
      </c>
      <c r="F23" s="10" t="n">
        <f aca="false">C23+D23+E23</f>
        <v>823.217243</v>
      </c>
      <c r="G23" s="9" t="s">
        <v>58</v>
      </c>
      <c r="H23" s="12"/>
    </row>
    <row r="24" customFormat="false" ht="132" hidden="false" customHeight="false" outlineLevel="0" collapsed="false">
      <c r="A24" s="5" t="n">
        <v>23</v>
      </c>
      <c r="B24" s="9" t="s">
        <v>59</v>
      </c>
      <c r="C24" s="13" t="n">
        <v>860.505801</v>
      </c>
      <c r="D24" s="13" t="n">
        <v>263.521935</v>
      </c>
      <c r="E24" s="10" t="n">
        <v>81.207513</v>
      </c>
      <c r="F24" s="10" t="n">
        <f aca="false">C24+D24+E24</f>
        <v>1205.235249</v>
      </c>
      <c r="G24" s="9" t="s">
        <v>60</v>
      </c>
      <c r="H24" s="9" t="s">
        <v>61</v>
      </c>
    </row>
    <row r="25" customFormat="false" ht="24" hidden="false" customHeight="false" outlineLevel="0" collapsed="false">
      <c r="A25" s="5" t="n">
        <v>24</v>
      </c>
      <c r="B25" s="9" t="s">
        <v>62</v>
      </c>
      <c r="C25" s="13" t="n">
        <v>237.971941</v>
      </c>
      <c r="D25" s="13" t="n">
        <v>128.665711</v>
      </c>
      <c r="E25" s="10" t="n">
        <v>12.668436279135</v>
      </c>
      <c r="F25" s="10" t="n">
        <f aca="false">C25+D25+E25</f>
        <v>379.306088279135</v>
      </c>
      <c r="G25" s="9" t="s">
        <v>63</v>
      </c>
      <c r="H25" s="12"/>
    </row>
    <row r="26" customFormat="false" ht="24" hidden="false" customHeight="false" outlineLevel="0" collapsed="false">
      <c r="A26" s="5" t="n">
        <v>25</v>
      </c>
      <c r="B26" s="9" t="s">
        <v>64</v>
      </c>
      <c r="C26" s="13" t="n">
        <v>207.664285</v>
      </c>
      <c r="D26" s="13" t="n">
        <v>217.060049</v>
      </c>
      <c r="E26" s="10" t="n">
        <v>72.974095</v>
      </c>
      <c r="F26" s="10" t="n">
        <f aca="false">C26+D26+E26</f>
        <v>497.698429</v>
      </c>
      <c r="G26" s="9" t="s">
        <v>65</v>
      </c>
      <c r="H26" s="12"/>
    </row>
    <row r="27" customFormat="false" ht="24" hidden="false" customHeight="false" outlineLevel="0" collapsed="false">
      <c r="A27" s="5" t="n">
        <v>26</v>
      </c>
      <c r="B27" s="9" t="s">
        <v>66</v>
      </c>
      <c r="C27" s="13" t="n">
        <v>1163.089913</v>
      </c>
      <c r="D27" s="13" t="n">
        <v>469.600753</v>
      </c>
      <c r="E27" s="10" t="n">
        <v>169.264266</v>
      </c>
      <c r="F27" s="10" t="n">
        <f aca="false">C27+D27+E27</f>
        <v>1801.954932</v>
      </c>
      <c r="G27" s="9" t="s">
        <v>67</v>
      </c>
      <c r="H27" s="12"/>
    </row>
    <row r="28" customFormat="false" ht="72" hidden="false" customHeight="false" outlineLevel="0" collapsed="false">
      <c r="A28" s="5" t="n">
        <v>27</v>
      </c>
      <c r="B28" s="9" t="s">
        <v>68</v>
      </c>
      <c r="C28" s="13" t="n">
        <v>219.3931</v>
      </c>
      <c r="D28" s="13" t="n">
        <v>116.8623</v>
      </c>
      <c r="E28" s="10" t="n">
        <v>0</v>
      </c>
      <c r="F28" s="10" t="n">
        <f aca="false">C28+D28+E28</f>
        <v>336.2554</v>
      </c>
      <c r="G28" s="9" t="s">
        <v>69</v>
      </c>
      <c r="H28" s="9" t="s">
        <v>70</v>
      </c>
    </row>
    <row r="29" customFormat="false" ht="24" hidden="false" customHeight="false" outlineLevel="0" collapsed="false">
      <c r="A29" s="5" t="n">
        <v>28</v>
      </c>
      <c r="B29" s="9" t="s">
        <v>71</v>
      </c>
      <c r="C29" s="13" t="n">
        <v>686.8467</v>
      </c>
      <c r="D29" s="13" t="n">
        <v>225.026303</v>
      </c>
      <c r="E29" s="10" t="n">
        <v>0</v>
      </c>
      <c r="F29" s="10" t="n">
        <f aca="false">C29+D29+E29</f>
        <v>911.873003</v>
      </c>
      <c r="G29" s="9" t="s">
        <v>72</v>
      </c>
      <c r="H29" s="12"/>
    </row>
    <row r="30" customFormat="false" ht="24" hidden="false" customHeight="false" outlineLevel="0" collapsed="false">
      <c r="A30" s="5" t="n">
        <v>29</v>
      </c>
      <c r="B30" s="9" t="s">
        <v>73</v>
      </c>
      <c r="C30" s="13" t="n">
        <v>609.678466</v>
      </c>
      <c r="D30" s="13" t="n">
        <v>215.497369</v>
      </c>
      <c r="E30" s="10" t="n">
        <v>0</v>
      </c>
      <c r="F30" s="10" t="n">
        <f aca="false">C30+D30+E30</f>
        <v>825.175835</v>
      </c>
      <c r="G30" s="9" t="s">
        <v>74</v>
      </c>
      <c r="H30" s="12"/>
    </row>
    <row r="31" customFormat="false" ht="24" hidden="false" customHeight="false" outlineLevel="0" collapsed="false">
      <c r="A31" s="5" t="n">
        <v>30</v>
      </c>
      <c r="B31" s="9" t="s">
        <v>75</v>
      </c>
      <c r="C31" s="13" t="n">
        <v>206.160432</v>
      </c>
      <c r="D31" s="13" t="n">
        <v>114.825316</v>
      </c>
      <c r="E31" s="10" t="n">
        <v>0</v>
      </c>
      <c r="F31" s="10" t="n">
        <f aca="false">C31+D31+E31</f>
        <v>320.985748</v>
      </c>
      <c r="G31" s="9" t="s">
        <v>76</v>
      </c>
      <c r="H31" s="12"/>
    </row>
    <row r="32" customFormat="false" ht="24" hidden="false" customHeight="false" outlineLevel="0" collapsed="false">
      <c r="A32" s="5" t="n">
        <v>31</v>
      </c>
      <c r="B32" s="9" t="s">
        <v>77</v>
      </c>
      <c r="C32" s="13" t="n">
        <v>550</v>
      </c>
      <c r="D32" s="13" t="n">
        <v>228.871076</v>
      </c>
      <c r="E32" s="10" t="n">
        <v>0</v>
      </c>
      <c r="F32" s="10" t="n">
        <f aca="false">C32+D32+E32</f>
        <v>778.871076</v>
      </c>
      <c r="G32" s="9" t="s">
        <v>78</v>
      </c>
      <c r="H32" s="12"/>
    </row>
    <row r="33" customFormat="false" ht="24" hidden="false" customHeight="false" outlineLevel="0" collapsed="false">
      <c r="A33" s="5" t="n">
        <v>32</v>
      </c>
      <c r="B33" s="9" t="s">
        <v>79</v>
      </c>
      <c r="C33" s="13" t="n">
        <v>252.9175</v>
      </c>
      <c r="D33" s="13" t="n">
        <v>129.956173</v>
      </c>
      <c r="E33" s="10" t="n">
        <v>46.366044</v>
      </c>
      <c r="F33" s="10" t="n">
        <f aca="false">C33+D33+E33</f>
        <v>429.239717</v>
      </c>
      <c r="G33" s="9" t="s">
        <v>80</v>
      </c>
      <c r="H33" s="12"/>
    </row>
    <row r="34" customFormat="false" ht="24" hidden="false" customHeight="false" outlineLevel="0" collapsed="false">
      <c r="A34" s="5" t="n">
        <v>33</v>
      </c>
      <c r="B34" s="9" t="s">
        <v>81</v>
      </c>
      <c r="C34" s="13" t="n">
        <v>347.673162</v>
      </c>
      <c r="D34" s="14" t="n">
        <v>108.309102752813</v>
      </c>
      <c r="E34" s="15" t="n">
        <v>40.221692</v>
      </c>
      <c r="F34" s="15" t="n">
        <f aca="false">C34+D34+E34</f>
        <v>496.203956752813</v>
      </c>
      <c r="G34" s="9" t="s">
        <v>82</v>
      </c>
      <c r="H34" s="12"/>
    </row>
    <row r="35" customFormat="false" ht="24" hidden="false" customHeight="false" outlineLevel="0" collapsed="false">
      <c r="A35" s="5" t="n">
        <v>34</v>
      </c>
      <c r="B35" s="16" t="s">
        <v>83</v>
      </c>
      <c r="C35" s="10" t="n">
        <v>528.643579</v>
      </c>
      <c r="D35" s="10" t="n">
        <v>0</v>
      </c>
      <c r="E35" s="10" t="n">
        <v>0</v>
      </c>
      <c r="F35" s="10" t="n">
        <f aca="false">C35+D35+E35</f>
        <v>528.643579</v>
      </c>
      <c r="G35" s="16" t="s">
        <v>84</v>
      </c>
      <c r="H35" s="16" t="s">
        <v>85</v>
      </c>
    </row>
    <row r="36" customFormat="false" ht="84" hidden="false" customHeight="false" outlineLevel="0" collapsed="false">
      <c r="A36" s="5" t="n">
        <v>35</v>
      </c>
      <c r="B36" s="16" t="s">
        <v>86</v>
      </c>
      <c r="C36" s="10" t="n">
        <v>1790</v>
      </c>
      <c r="D36" s="10" t="n">
        <v>248.420619</v>
      </c>
      <c r="E36" s="10" t="n">
        <v>663.396754367435</v>
      </c>
      <c r="F36" s="10" t="n">
        <f aca="false">C36+D36+E36</f>
        <v>2701.81737336744</v>
      </c>
      <c r="G36" s="16" t="s">
        <v>87</v>
      </c>
      <c r="H36" s="16" t="s">
        <v>88</v>
      </c>
    </row>
    <row r="37" customFormat="false" ht="108" hidden="false" customHeight="false" outlineLevel="0" collapsed="false">
      <c r="A37" s="5" t="n">
        <v>36</v>
      </c>
      <c r="B37" s="16" t="s">
        <v>89</v>
      </c>
      <c r="C37" s="10" t="n">
        <v>1600</v>
      </c>
      <c r="D37" s="10" t="n">
        <v>275.729185</v>
      </c>
      <c r="E37" s="10" t="n">
        <v>537.976463922489</v>
      </c>
      <c r="F37" s="10" t="n">
        <f aca="false">C37+D37+E37</f>
        <v>2413.70564892249</v>
      </c>
      <c r="G37" s="16" t="s">
        <v>90</v>
      </c>
      <c r="H37" s="16" t="s">
        <v>91</v>
      </c>
    </row>
    <row r="38" customFormat="false" ht="108" hidden="false" customHeight="false" outlineLevel="0" collapsed="false">
      <c r="A38" s="5" t="n">
        <v>37</v>
      </c>
      <c r="B38" s="16" t="s">
        <v>92</v>
      </c>
      <c r="C38" s="10" t="n">
        <v>6483.956156</v>
      </c>
      <c r="D38" s="10" t="n">
        <v>2622.086281</v>
      </c>
      <c r="E38" s="10" t="n">
        <v>6287.93443704445</v>
      </c>
      <c r="F38" s="10" t="n">
        <f aca="false">C38+D38+E38</f>
        <v>15393.9768740444</v>
      </c>
      <c r="G38" s="16" t="s">
        <v>93</v>
      </c>
      <c r="H38" s="16" t="s">
        <v>94</v>
      </c>
    </row>
    <row r="39" customFormat="false" ht="24" hidden="false" customHeight="false" outlineLevel="0" collapsed="false">
      <c r="A39" s="5" t="n">
        <v>38</v>
      </c>
      <c r="B39" s="16" t="s">
        <v>95</v>
      </c>
      <c r="C39" s="10" t="n">
        <v>2925</v>
      </c>
      <c r="D39" s="10" t="n">
        <v>546.295008</v>
      </c>
      <c r="E39" s="10" t="n">
        <v>0</v>
      </c>
      <c r="F39" s="10" t="n">
        <f aca="false">C39+D39+E39</f>
        <v>3471.295008</v>
      </c>
      <c r="G39" s="16" t="s">
        <v>96</v>
      </c>
      <c r="H39" s="16" t="s">
        <v>97</v>
      </c>
    </row>
    <row r="40" customFormat="false" ht="60" hidden="false" customHeight="false" outlineLevel="0" collapsed="false">
      <c r="A40" s="5" t="n">
        <v>39</v>
      </c>
      <c r="B40" s="16" t="s">
        <v>98</v>
      </c>
      <c r="C40" s="10" t="n">
        <v>2400</v>
      </c>
      <c r="D40" s="10" t="n">
        <v>755.240766</v>
      </c>
      <c r="E40" s="10" t="n">
        <v>1463.83868814818</v>
      </c>
      <c r="F40" s="10" t="n">
        <f aca="false">C40+D40+E40</f>
        <v>4619.07945414818</v>
      </c>
      <c r="G40" s="16" t="s">
        <v>99</v>
      </c>
      <c r="H40" s="16" t="s">
        <v>100</v>
      </c>
    </row>
    <row r="41" customFormat="false" ht="24" hidden="false" customHeight="false" outlineLevel="0" collapsed="false">
      <c r="A41" s="5" t="n">
        <v>40</v>
      </c>
      <c r="B41" s="16" t="s">
        <v>101</v>
      </c>
      <c r="C41" s="10" t="n">
        <v>1725.640056</v>
      </c>
      <c r="D41" s="10" t="n">
        <v>0</v>
      </c>
      <c r="E41" s="10" t="n">
        <v>0</v>
      </c>
      <c r="F41" s="10" t="n">
        <f aca="false">C41+D41+E41</f>
        <v>1725.640056</v>
      </c>
      <c r="G41" s="16" t="s">
        <v>102</v>
      </c>
      <c r="H41" s="16" t="s">
        <v>85</v>
      </c>
    </row>
    <row r="42" customFormat="false" ht="96" hidden="false" customHeight="false" outlineLevel="0" collapsed="false">
      <c r="A42" s="5" t="n">
        <v>41</v>
      </c>
      <c r="B42" s="16" t="s">
        <v>103</v>
      </c>
      <c r="C42" s="10" t="n">
        <v>1196</v>
      </c>
      <c r="D42" s="10" t="n">
        <v>213.967898</v>
      </c>
      <c r="E42" s="10" t="n">
        <v>460.624304493837</v>
      </c>
      <c r="F42" s="10" t="n">
        <f aca="false">C42+D42+E42</f>
        <v>1870.59220249384</v>
      </c>
      <c r="G42" s="16" t="s">
        <v>104</v>
      </c>
      <c r="H42" s="16" t="s">
        <v>105</v>
      </c>
    </row>
    <row r="43" customFormat="false" ht="24" hidden="false" customHeight="false" outlineLevel="0" collapsed="false">
      <c r="A43" s="5" t="n">
        <v>42</v>
      </c>
      <c r="B43" s="16" t="s">
        <v>106</v>
      </c>
      <c r="C43" s="10" t="n">
        <v>1144.937216</v>
      </c>
      <c r="D43" s="10" t="n">
        <v>0</v>
      </c>
      <c r="E43" s="10" t="n">
        <v>0</v>
      </c>
      <c r="F43" s="10" t="n">
        <f aca="false">C43+D43+E43</f>
        <v>1144.937216</v>
      </c>
      <c r="G43" s="16" t="s">
        <v>107</v>
      </c>
      <c r="H43" s="16" t="s">
        <v>85</v>
      </c>
    </row>
    <row r="44" customFormat="false" ht="24" hidden="false" customHeight="false" outlineLevel="0" collapsed="false">
      <c r="A44" s="5" t="n">
        <v>43</v>
      </c>
      <c r="B44" s="16" t="s">
        <v>108</v>
      </c>
      <c r="C44" s="15" t="n">
        <v>3997.43</v>
      </c>
      <c r="D44" s="15" t="n">
        <v>167.01</v>
      </c>
      <c r="E44" s="15" t="n">
        <v>3428.78</v>
      </c>
      <c r="F44" s="15" t="n">
        <v>7593.22</v>
      </c>
      <c r="G44" s="16" t="s">
        <v>109</v>
      </c>
      <c r="H44" s="16"/>
    </row>
    <row r="45" customFormat="false" ht="14.25" hidden="false" customHeight="false" outlineLevel="0" collapsed="false">
      <c r="A45" s="17"/>
      <c r="B45" s="12"/>
      <c r="C45" s="18" t="n">
        <f aca="false">SUM(C2:C44)</f>
        <v>109465.988154</v>
      </c>
      <c r="D45" s="18" t="n">
        <f aca="false">SUM(D2:D44)</f>
        <v>14521.4927697528</v>
      </c>
      <c r="E45" s="18" t="n">
        <f aca="false">SUM(E2:E44)</f>
        <v>25557.8431794026</v>
      </c>
      <c r="F45" s="18" t="n">
        <f aca="false">SUM(F2:F44)</f>
        <v>149545.324103155</v>
      </c>
      <c r="G45" s="12"/>
      <c r="H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47:24Z</dcterms:created>
  <dc:creator>lenovo</dc:creator>
  <dc:description/>
  <dc:language>en-US</dc:language>
  <cp:lastModifiedBy>於楷智</cp:lastModifiedBy>
  <dcterms:modified xsi:type="dcterms:W3CDTF">2020-09-08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